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10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10</t>
  </si>
  <si>
    <t xml:space="preserve">Personalul IGSU</t>
  </si>
  <si>
    <t xml:space="preserve">transport misiune</t>
  </si>
  <si>
    <t xml:space="preserve">08.10</t>
  </si>
  <si>
    <t xml:space="preserve">UM 0333</t>
  </si>
  <si>
    <t xml:space="preserve">plata utilitati Muzeul Pompierilor</t>
  </si>
  <si>
    <t xml:space="preserve">11.10</t>
  </si>
  <si>
    <t xml:space="preserve">UM 02145</t>
  </si>
  <si>
    <t xml:space="preserve">cursuri formare profesional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axa aviz constructii Telekom pr.Reabilit.Muzeu</t>
  </si>
  <si>
    <t xml:space="preserve">Telekom </t>
  </si>
  <si>
    <t xml:space="preserve">Servicii DSP proiect Reabilitare Muzeu</t>
  </si>
  <si>
    <t xml:space="preserve">D.S.P.Bucuresti</t>
  </si>
  <si>
    <t xml:space="preserve">09.10</t>
  </si>
  <si>
    <t xml:space="preserve">Avans deplasare Spania pr.DigiFire</t>
  </si>
  <si>
    <t xml:space="preserve">Salarii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932792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932792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11</v>
      </c>
      <c r="D18" s="17" t="n">
        <v>15890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1589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11</v>
      </c>
      <c r="D22" s="17" t="n">
        <v>53229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53229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11</v>
      </c>
      <c r="D27" s="17" t="n">
        <v>3178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3178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1</v>
      </c>
      <c r="D32" s="17" t="n">
        <v>2100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210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7</v>
      </c>
      <c r="D37" s="37" t="n">
        <f aca="false">1813.85+1813.85+820</f>
        <v>4447.7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8</v>
      </c>
      <c r="D38" s="37" t="n">
        <v>647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0</v>
      </c>
      <c r="D39" s="29" t="n">
        <v>206.53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11</v>
      </c>
      <c r="D40" s="29" t="n">
        <f aca="false">322.99+310+2760</f>
        <v>3392.99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4517.22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11</v>
      </c>
      <c r="D52" s="17" t="n">
        <f aca="false">154272+90152</f>
        <v>244424</v>
      </c>
      <c r="E52" s="15" t="s">
        <v>15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244424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11</v>
      </c>
      <c r="D57" s="17" t="n">
        <v>304658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304658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14</v>
      </c>
      <c r="C61" s="16" t="n">
        <v>11</v>
      </c>
      <c r="D61" s="17" t="n">
        <v>76315.59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76315.59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14</v>
      </c>
      <c r="C69" s="16" t="n">
        <v>7</v>
      </c>
      <c r="D69" s="43" t="n">
        <v>1050</v>
      </c>
      <c r="E69" s="15" t="s">
        <v>50</v>
      </c>
    </row>
    <row r="70" customFormat="false" ht="12.75" hidden="false" customHeight="false" outlineLevel="0" collapsed="false">
      <c r="A70" s="46"/>
      <c r="B70" s="15" t="s">
        <v>14</v>
      </c>
      <c r="C70" s="16" t="n">
        <v>10</v>
      </c>
      <c r="D70" s="44" t="n">
        <v>4509</v>
      </c>
      <c r="E70" s="15" t="s">
        <v>50</v>
      </c>
    </row>
    <row r="71" customFormat="false" ht="12.75" hidden="false" customHeight="false" outlineLevel="0" collapsed="false">
      <c r="A71" s="46"/>
      <c r="B71" s="30" t="s">
        <v>14</v>
      </c>
      <c r="C71" s="16" t="n">
        <v>11</v>
      </c>
      <c r="D71" s="44" t="n">
        <v>2022</v>
      </c>
      <c r="E71" s="15" t="s">
        <v>50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1</v>
      </c>
      <c r="B76" s="19"/>
      <c r="C76" s="38"/>
      <c r="D76" s="22" t="n">
        <f aca="false">SUM(D68:D75)</f>
        <v>7581</v>
      </c>
      <c r="E76" s="23"/>
    </row>
    <row r="77" customFormat="false" ht="12.75" hidden="false" customHeight="false" outlineLevel="0" collapsed="false">
      <c r="A77" s="34" t="s">
        <v>52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3</v>
      </c>
      <c r="B78" s="15" t="s">
        <v>14</v>
      </c>
      <c r="C78" s="16" t="n">
        <v>7</v>
      </c>
      <c r="D78" s="17" t="n">
        <v>733</v>
      </c>
      <c r="E78" s="15" t="s">
        <v>54</v>
      </c>
    </row>
    <row r="79" customFormat="false" ht="12.75" hidden="false" customHeight="false" outlineLevel="0" collapsed="false">
      <c r="A79" s="42"/>
      <c r="B79" s="15" t="s">
        <v>14</v>
      </c>
      <c r="C79" s="16" t="n">
        <v>10</v>
      </c>
      <c r="D79" s="29" t="n">
        <v>1498.8</v>
      </c>
      <c r="E79" s="15" t="s">
        <v>54</v>
      </c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5</v>
      </c>
      <c r="B82" s="47"/>
      <c r="C82" s="38"/>
      <c r="D82" s="22" t="n">
        <f aca="false">SUM(D77:D81)</f>
        <v>2231.8</v>
      </c>
      <c r="E82" s="23"/>
    </row>
    <row r="83" customFormat="false" ht="12.75" hidden="false" customHeight="false" outlineLevel="0" collapsed="false">
      <c r="A83" s="34" t="s">
        <v>56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7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9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2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4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5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6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7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8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9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0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f aca="false">237.42+94.97+47.85</f>
        <v>380.24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81</v>
      </c>
      <c r="E12" s="59" t="s">
        <v>82</v>
      </c>
      <c r="F12" s="62" t="n">
        <v>946.74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3"/>
      <c r="D13" s="11" t="s">
        <v>78</v>
      </c>
      <c r="E13" s="64" t="s">
        <v>79</v>
      </c>
      <c r="F13" s="29" t="n">
        <f aca="false">-94.97-237.42+219.22</f>
        <v>-113.1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84</v>
      </c>
      <c r="E14" s="59" t="s">
        <v>85</v>
      </c>
      <c r="F14" s="65" t="n">
        <v>75892.99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77106.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7</v>
      </c>
      <c r="B11" s="93" t="s">
        <v>88</v>
      </c>
      <c r="C11" s="93" t="s">
        <v>89</v>
      </c>
      <c r="D11" s="94" t="s">
        <v>90</v>
      </c>
      <c r="E11" s="95" t="s">
        <v>91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2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7</v>
      </c>
      <c r="B11" s="112" t="s">
        <v>88</v>
      </c>
      <c r="C11" s="112" t="s">
        <v>89</v>
      </c>
      <c r="D11" s="94" t="s">
        <v>90</v>
      </c>
      <c r="E11" s="95" t="s">
        <v>91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2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7</v>
      </c>
      <c r="B11" s="114" t="s">
        <v>88</v>
      </c>
      <c r="C11" s="114" t="s">
        <v>89</v>
      </c>
      <c r="D11" s="115" t="s">
        <v>90</v>
      </c>
      <c r="E11" s="116" t="s">
        <v>91</v>
      </c>
    </row>
    <row r="12" s="119" customFormat="true" ht="15" hidden="false" customHeight="false" outlineLevel="0" collapsed="false">
      <c r="A12" s="96" t="s">
        <v>77</v>
      </c>
      <c r="B12" s="66"/>
      <c r="C12" s="117" t="s">
        <v>95</v>
      </c>
      <c r="D12" s="74" t="s">
        <v>96</v>
      </c>
      <c r="E12" s="118" t="n">
        <v>338.41</v>
      </c>
    </row>
    <row r="13" s="119" customFormat="true" ht="15" hidden="false" customHeight="false" outlineLevel="0" collapsed="false">
      <c r="A13" s="96" t="s">
        <v>80</v>
      </c>
      <c r="B13" s="66"/>
      <c r="C13" s="117" t="s">
        <v>97</v>
      </c>
      <c r="D13" s="74" t="s">
        <v>98</v>
      </c>
      <c r="E13" s="118" t="n">
        <v>200</v>
      </c>
    </row>
    <row r="14" s="119" customFormat="true" ht="15" hidden="false" customHeight="false" outlineLevel="0" collapsed="false">
      <c r="A14" s="96" t="s">
        <v>99</v>
      </c>
      <c r="B14" s="66"/>
      <c r="C14" s="117" t="s">
        <v>95</v>
      </c>
      <c r="D14" s="74" t="s">
        <v>96</v>
      </c>
      <c r="E14" s="118" t="n">
        <v>0.7</v>
      </c>
    </row>
    <row r="15" s="119" customFormat="true" ht="15" hidden="false" customHeight="false" outlineLevel="0" collapsed="false">
      <c r="A15" s="96" t="s">
        <v>83</v>
      </c>
      <c r="B15" s="16"/>
      <c r="C15" s="117" t="s">
        <v>100</v>
      </c>
      <c r="D15" s="74" t="s">
        <v>78</v>
      </c>
      <c r="E15" s="118" t="n">
        <v>3296.36</v>
      </c>
    </row>
    <row r="16" s="119" customFormat="true" ht="15" hidden="false" customHeight="false" outlineLevel="0" collapsed="false">
      <c r="A16" s="96" t="s">
        <v>83</v>
      </c>
      <c r="B16" s="66"/>
      <c r="C16" s="117" t="s">
        <v>101</v>
      </c>
      <c r="D16" s="74" t="s">
        <v>78</v>
      </c>
      <c r="E16" s="118" t="n">
        <v>23500</v>
      </c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2</v>
      </c>
      <c r="B24" s="108"/>
      <c r="C24" s="109"/>
      <c r="D24" s="108"/>
      <c r="E24" s="110" t="n">
        <f aca="false">SUM(E12:E23)</f>
        <v>27335.47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03</v>
      </c>
      <c r="E11" s="129" t="s">
        <v>104</v>
      </c>
      <c r="F11" s="131" t="s">
        <v>105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6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03</v>
      </c>
      <c r="E11" s="129" t="s">
        <v>104</v>
      </c>
      <c r="F11" s="131" t="s">
        <v>10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6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03</v>
      </c>
      <c r="E11" s="129" t="s">
        <v>104</v>
      </c>
      <c r="F11" s="131" t="s">
        <v>105</v>
      </c>
    </row>
    <row r="12" customFormat="false" ht="14.25" hidden="false" customHeight="false" outlineLevel="0" collapsed="false">
      <c r="A12" s="132" t="n">
        <v>1</v>
      </c>
      <c r="B12" s="133" t="s">
        <v>83</v>
      </c>
      <c r="C12" s="134"/>
      <c r="D12" s="11" t="s">
        <v>78</v>
      </c>
      <c r="E12" s="135" t="s">
        <v>110</v>
      </c>
      <c r="F12" s="136" t="n">
        <v>24453</v>
      </c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6</v>
      </c>
      <c r="B17" s="141"/>
      <c r="C17" s="141"/>
      <c r="D17" s="141"/>
      <c r="E17" s="141"/>
      <c r="F17" s="142" t="n">
        <f aca="false">SUM(F12:F16)</f>
        <v>2445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103</v>
      </c>
      <c r="E11" s="129" t="s">
        <v>104</v>
      </c>
      <c r="F11" s="131" t="s">
        <v>10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6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11-21T13:05:07Z</dcterms:modified>
  <cp:revision>0</cp:revision>
  <dc:subject/>
  <dc:title/>
</cp:coreProperties>
</file>